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2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30791.83</v>
      </c>
      <c r="D19" s="19" t="n">
        <v>957940.61</v>
      </c>
      <c r="E19" s="19" t="n">
        <v>876966.1</v>
      </c>
      <c r="F19" s="20" t="n">
        <v>518828</v>
      </c>
      <c r="G19" s="21" t="n">
        <f aca="false">D19+D20-C19-F19-F20</f>
        <v>-1448808.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03613.64</v>
      </c>
      <c r="E20" s="19" t="n">
        <v>456541.42</v>
      </c>
      <c r="F20" s="20" t="n">
        <v>360743.3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74929.45</v>
      </c>
      <c r="D21" s="20" t="n">
        <v>182225.7</v>
      </c>
      <c r="E21" s="20" t="n">
        <v>163735.62</v>
      </c>
      <c r="F21" s="20" t="n">
        <v>130399.55</v>
      </c>
      <c r="G21" s="21" t="n">
        <f aca="false">D21+D22+D23-C21-F21-F22-F23</f>
        <v>-397490.8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58617.86</v>
      </c>
      <c r="E22" s="20" t="n">
        <v>322854.84</v>
      </c>
      <c r="F22" s="20" t="n">
        <v>194945.9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7.66</v>
      </c>
      <c r="F23" s="20" t="n">
        <v>38059.4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605721.28</v>
      </c>
      <c r="D24" s="24" t="n">
        <f aca="false">SUM(D19:D23)</f>
        <v>2002397.81</v>
      </c>
      <c r="E24" s="24" t="n">
        <f aca="false">SUM(E19:E23)</f>
        <v>1820115.64</v>
      </c>
      <c r="F24" s="24" t="n">
        <f aca="false">SUM(F19:F23)</f>
        <v>1242976.3</v>
      </c>
      <c r="G24" s="24" t="n">
        <f aca="false">SUM(G19:G23)</f>
        <v>-1846299.7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2277.9</v>
      </c>
      <c r="D30" s="20" t="n">
        <v>58560.63</v>
      </c>
      <c r="E30" s="20" t="n">
        <v>21188.67</v>
      </c>
      <c r="F30" s="20" t="n">
        <v>62277.9</v>
      </c>
      <c r="G30" s="20" t="n">
        <f aca="false">C30-E30-F30</f>
        <v>-21188.6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98731.08</v>
      </c>
      <c r="D31" s="20" t="n">
        <v>275395.18</v>
      </c>
      <c r="E31" s="20" t="n">
        <v>139159.42</v>
      </c>
      <c r="F31" s="20" t="n">
        <v>298731.08</v>
      </c>
      <c r="G31" s="20" t="n">
        <f aca="false">C31-E31-F31</f>
        <v>-139159.4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68111.5</v>
      </c>
      <c r="D32" s="20" t="n">
        <v>252253.65</v>
      </c>
      <c r="E32" s="20" t="n">
        <v>108767.81</v>
      </c>
      <c r="F32" s="20" t="n">
        <v>266319.15</v>
      </c>
      <c r="G32" s="20" t="n">
        <f aca="false">C32-E32-F32</f>
        <v>-106975.4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1775.17</v>
      </c>
      <c r="D33" s="20" t="n">
        <v>67349.95</v>
      </c>
      <c r="E33" s="20" t="n">
        <v>28694.65</v>
      </c>
      <c r="F33" s="20" t="n">
        <v>71775.17</v>
      </c>
      <c r="G33" s="20" t="n">
        <f aca="false">C33-E33-F33</f>
        <v>-28694.6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9555.5</v>
      </c>
      <c r="D36" s="20" t="n">
        <v>27799.35</v>
      </c>
      <c r="E36" s="20" t="n">
        <v>10436.49</v>
      </c>
      <c r="F36" s="20" t="n">
        <v>29555.5</v>
      </c>
      <c r="G36" s="20" t="n">
        <f aca="false">C36-E36-F36</f>
        <v>-10436.4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5981.84</v>
      </c>
      <c r="D37" s="20" t="n">
        <v>34100</v>
      </c>
      <c r="E37" s="20" t="n">
        <v>6403.43</v>
      </c>
      <c r="F37" s="20" t="n">
        <v>35981.84</v>
      </c>
      <c r="G37" s="20" t="n">
        <f aca="false">C37-E37-F37</f>
        <v>-6403.4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2723.34</v>
      </c>
      <c r="D38" s="20" t="n">
        <v>20846.43</v>
      </c>
      <c r="E38" s="20" t="n">
        <v>10653.89</v>
      </c>
      <c r="F38" s="20" t="n">
        <v>22723.34</v>
      </c>
      <c r="G38" s="20" t="n">
        <f aca="false">C38-E38-F38</f>
        <v>-10653.8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1707.49</v>
      </c>
      <c r="D40" s="20" t="n">
        <v>137299.97</v>
      </c>
      <c r="E40" s="20" t="n">
        <v>37286.59</v>
      </c>
      <c r="F40" s="20" t="n">
        <v>141707.49</v>
      </c>
      <c r="G40" s="20" t="n">
        <f aca="false">C40-E40-F40</f>
        <v>-37286.5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3059.82</v>
      </c>
      <c r="D41" s="20" t="n">
        <v>60784.19</v>
      </c>
      <c r="E41" s="20" t="n">
        <v>16920.18</v>
      </c>
      <c r="F41" s="20" t="n">
        <v>63059.82</v>
      </c>
      <c r="G41" s="20" t="n">
        <f aca="false">C41-E41-F41</f>
        <v>-16920.1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93923.64</v>
      </c>
      <c r="D45" s="30" t="n">
        <f aca="false">SUM(D30:D44)</f>
        <v>934389.35</v>
      </c>
      <c r="E45" s="30" t="n">
        <f aca="false">SUM(E30:E44)</f>
        <v>379511.13</v>
      </c>
      <c r="F45" s="30" t="n">
        <f aca="false">SUM(F30:F44)</f>
        <v>992131.29</v>
      </c>
      <c r="G45" s="30" t="n">
        <f aca="false">SUM(G30:G44)</f>
        <v>-377718.7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898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41762.93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03461.22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324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947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57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33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348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66319.1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622487.4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96321.4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54504.9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41816.4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03Z</dcterms:created>
  <dc:creator>1</dc:creator>
  <dc:description/>
  <dc:language>en-US</dc:language>
  <cp:lastModifiedBy>1</cp:lastModifiedBy>
  <dcterms:modified xsi:type="dcterms:W3CDTF">2016-05-09T18:02:03Z</dcterms:modified>
  <cp:revision>0</cp:revision>
  <dc:subject/>
  <dc:title/>
</cp:coreProperties>
</file>